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Tracked Access Limited: Crane &amp; Spider Calculators</t>
  </si>
  <si>
    <t xml:space="preserve">Boom Length Calculator</t>
  </si>
  <si>
    <t xml:space="preserve">Radius (m)</t>
  </si>
  <si>
    <t xml:space="preserve">Lift Height (m)</t>
  </si>
  <si>
    <t xml:space="preserve">a2 x b2 =</t>
  </si>
  <si>
    <t xml:space="preserve">Boom Length (m)</t>
  </si>
  <si>
    <t xml:space="preserve">Opposite/Adjacent</t>
  </si>
  <si>
    <t xml:space="preserve">Inverse Tangent</t>
  </si>
  <si>
    <t xml:space="preserve">Boom Angle °</t>
  </si>
  <si>
    <t xml:space="preserve">Spreader Plate kg/cm2 calculator:              </t>
  </si>
  <si>
    <t xml:space="preserve">Outrigger </t>
  </si>
  <si>
    <t xml:space="preserve">Outrigger Load using spreader pads (kg/cm2) </t>
  </si>
  <si>
    <t xml:space="preserve">Load KG</t>
  </si>
  <si>
    <t xml:space="preserve">500x500</t>
  </si>
  <si>
    <t xml:space="preserve">600x600</t>
  </si>
  <si>
    <t xml:space="preserve">1000x1000</t>
  </si>
  <si>
    <t xml:space="preserve">800x800</t>
  </si>
  <si>
    <t xml:space="preserve">Pressure Conversion Calculator</t>
  </si>
  <si>
    <t xml:space="preserve">kgs/cm2</t>
  </si>
  <si>
    <t xml:space="preserve">Kpa</t>
  </si>
  <si>
    <t xml:space="preserve">kN/m2</t>
  </si>
  <si>
    <t xml:space="preserve">N/cm2</t>
  </si>
  <si>
    <t xml:space="preserve">psi </t>
  </si>
  <si>
    <t xml:space="preserve">bar (daN/cm2)</t>
  </si>
  <si>
    <t xml:space="preserve">dyn/cm2</t>
  </si>
  <si>
    <t xml:space="preserve">Note: All data in the above tables is for general guidance purposes only.</t>
  </si>
  <si>
    <t xml:space="preserve">Please consult a structural engineer for specific help and adv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#,##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Eurostile"/>
      <family val="2"/>
    </font>
    <font>
      <sz val="11"/>
      <name val="Eurostile Bold"/>
      <family val="2"/>
    </font>
    <font>
      <b val="true"/>
      <sz val="10"/>
      <name val="Eurostile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1"/>
      <color rgb="FF000000"/>
      <name val="Eurostile"/>
      <family val="2"/>
    </font>
    <font>
      <sz val="10"/>
      <color rgb="FFFF0000"/>
      <name val="Eurostile"/>
      <family val="2"/>
    </font>
    <font>
      <sz val="10"/>
      <name val="Eurostile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Eurostile"/>
      <family val="2"/>
    </font>
    <font>
      <b val="true"/>
      <sz val="11"/>
      <color rgb="FF000000"/>
      <name val="Eurostile Bold"/>
      <family val="2"/>
    </font>
    <font>
      <b val="true"/>
      <sz val="10"/>
      <color rgb="FF000000"/>
      <name val="Eurostile Bold"/>
      <family val="2"/>
    </font>
    <font>
      <b val="true"/>
      <sz val="10"/>
      <color rgb="FFFF0000"/>
      <name val="Eurostile Bold"/>
      <family val="2"/>
    </font>
    <font>
      <b val="true"/>
      <sz val="10"/>
      <name val="Eurostile Bold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Eurostile"/>
      <family val="2"/>
    </font>
    <font>
      <b val="true"/>
      <sz val="10"/>
      <color rgb="FF000000"/>
      <name val="Arial"/>
      <family val="0"/>
    </font>
    <font>
      <b val="true"/>
      <i val="true"/>
      <sz val="10"/>
      <name val="Eurostile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087560</xdr:colOff>
      <xdr:row>4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90240" y="190440"/>
          <a:ext cx="1087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5.7"/>
    <col collapsed="false" customWidth="true" hidden="true" outlineLevel="0" max="4" min="4" style="0" width="8.56"/>
    <col collapsed="false" customWidth="true" hidden="false" outlineLevel="0" max="5" min="5" style="0" width="15.7"/>
    <col collapsed="false" customWidth="true" hidden="true" outlineLevel="0" max="6" min="6" style="0" width="16.56"/>
    <col collapsed="false" customWidth="true" hidden="true" outlineLevel="0" max="7" min="7" style="0" width="14.14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1" min="10" style="0" width="15.7"/>
  </cols>
  <sheetData>
    <row r="1" customFormat="false" ht="15" hidden="false" customHeight="false" outlineLevel="0" collapsed="false">
      <c r="B1" s="1" t="s">
        <v>0</v>
      </c>
    </row>
    <row r="4" customFormat="false" ht="14.25" hidden="false" customHeight="false" outlineLevel="0" collapsed="false">
      <c r="B4" s="2" t="s">
        <v>1</v>
      </c>
      <c r="C4" s="3"/>
      <c r="D4" s="3"/>
      <c r="E4" s="3"/>
      <c r="F4" s="3"/>
      <c r="G4" s="4"/>
      <c r="H4" s="5"/>
      <c r="I4" s="6"/>
    </row>
    <row r="5" customFormat="false" ht="13.5" hidden="false" customHeight="fals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6"/>
    </row>
    <row r="6" customFormat="false" ht="14.25" hidden="false" customHeight="false" outlineLevel="0" collapsed="false">
      <c r="B6" s="9" t="n">
        <v>5</v>
      </c>
      <c r="C6" s="9" t="n">
        <v>1</v>
      </c>
      <c r="D6" s="10" t="n">
        <f aca="false">B6*B6+C6*C6</f>
        <v>26</v>
      </c>
      <c r="E6" s="11" t="n">
        <f aca="false">SQRT(D6)</f>
        <v>5.09901951359278</v>
      </c>
      <c r="F6" s="12" t="n">
        <f aca="false">C6/B6</f>
        <v>0.2</v>
      </c>
      <c r="G6" s="11" t="n">
        <f aca="false">ATAN(F6)</f>
        <v>0.197395559849881</v>
      </c>
      <c r="H6" s="13" t="n">
        <f aca="false">DEGREES(G6)</f>
        <v>11.3099324740202</v>
      </c>
      <c r="I6" s="6"/>
    </row>
    <row r="7" customFormat="false" ht="14.25" hidden="false" customHeight="false" outlineLevel="0" collapsed="false">
      <c r="B7" s="9" t="n">
        <v>10</v>
      </c>
      <c r="C7" s="9" t="n">
        <v>5</v>
      </c>
      <c r="D7" s="10" t="n">
        <f aca="false">B7*B7+C7*C7</f>
        <v>125</v>
      </c>
      <c r="E7" s="11" t="n">
        <f aca="false">SQRT(D7)</f>
        <v>11.1803398874989</v>
      </c>
      <c r="F7" s="12" t="n">
        <f aca="false">C7/B7</f>
        <v>0.5</v>
      </c>
      <c r="G7" s="11" t="n">
        <f aca="false">ATAN(F7)</f>
        <v>0.463647609000806</v>
      </c>
      <c r="H7" s="13" t="n">
        <f aca="false">DEGREES(G7)</f>
        <v>26.565051177078</v>
      </c>
      <c r="I7" s="6"/>
    </row>
    <row r="8" customFormat="false" ht="14.25" hidden="false" customHeight="false" outlineLevel="0" collapsed="false">
      <c r="B8" s="9" t="n">
        <v>15</v>
      </c>
      <c r="C8" s="9" t="n">
        <v>10</v>
      </c>
      <c r="D8" s="10" t="n">
        <f aca="false">B8*B8+C8*C8</f>
        <v>325</v>
      </c>
      <c r="E8" s="11" t="n">
        <f aca="false">SQRT(D8)</f>
        <v>18.0277563773199</v>
      </c>
      <c r="F8" s="12" t="n">
        <f aca="false">C8/B8</f>
        <v>0.666666666666667</v>
      </c>
      <c r="G8" s="11" t="n">
        <f aca="false">ATAN(F8)</f>
        <v>0.588002603547568</v>
      </c>
      <c r="H8" s="13" t="n">
        <f aca="false">DEGREES(G8)</f>
        <v>33.6900675259798</v>
      </c>
      <c r="I8" s="6"/>
    </row>
    <row r="9" customFormat="false" ht="13.5" hidden="false" customHeight="false" outlineLevel="0" collapsed="false">
      <c r="B9" s="14"/>
      <c r="C9" s="14"/>
      <c r="D9" s="15"/>
      <c r="E9" s="16"/>
      <c r="F9" s="17"/>
      <c r="G9" s="16"/>
      <c r="H9" s="18"/>
      <c r="I9" s="6"/>
    </row>
    <row r="11" customFormat="false" ht="14.25" hidden="false" customHeight="false" outlineLevel="0" collapsed="false">
      <c r="B11" s="19" t="s">
        <v>9</v>
      </c>
      <c r="C11" s="20"/>
      <c r="D11" s="21"/>
      <c r="E11" s="22"/>
      <c r="F11" s="23"/>
      <c r="H11" s="24"/>
      <c r="I11" s="25"/>
    </row>
    <row r="12" customFormat="false" ht="12.75" hidden="false" customHeight="false" outlineLevel="0" collapsed="false">
      <c r="B12" s="26" t="s">
        <v>10</v>
      </c>
      <c r="C12" s="27" t="s">
        <v>11</v>
      </c>
      <c r="D12" s="28"/>
      <c r="E12" s="26"/>
      <c r="F12" s="26"/>
      <c r="H12" s="29"/>
      <c r="I12" s="5"/>
      <c r="P12" s="30"/>
    </row>
    <row r="13" customFormat="false" ht="13.5" hidden="false" customHeight="false" outlineLevel="0" collapsed="false">
      <c r="B13" s="31" t="s">
        <v>12</v>
      </c>
      <c r="C13" s="27" t="s">
        <v>13</v>
      </c>
      <c r="D13" s="28" t="s">
        <v>14</v>
      </c>
      <c r="E13" s="28" t="s">
        <v>14</v>
      </c>
      <c r="F13" s="28" t="s">
        <v>15</v>
      </c>
      <c r="G13" s="32"/>
      <c r="H13" s="28" t="s">
        <v>16</v>
      </c>
      <c r="I13" s="33" t="s">
        <v>15</v>
      </c>
    </row>
    <row r="14" customFormat="false" ht="14.25" hidden="false" customHeight="false" outlineLevel="0" collapsed="false">
      <c r="B14" s="34" t="n">
        <v>2856</v>
      </c>
      <c r="C14" s="35" t="n">
        <f aca="false">B14/2500</f>
        <v>1.1424</v>
      </c>
      <c r="D14" s="36" t="n">
        <f aca="false">B14/3600</f>
        <v>0.793333333333333</v>
      </c>
      <c r="E14" s="36" t="n">
        <f aca="false">B14/3600</f>
        <v>0.793333333333333</v>
      </c>
      <c r="F14" s="36" t="n">
        <f aca="false">B14/10000</f>
        <v>0.2856</v>
      </c>
      <c r="G14" s="37"/>
      <c r="H14" s="36" t="n">
        <f aca="false">B14/6400</f>
        <v>0.44625</v>
      </c>
      <c r="I14" s="36" t="n">
        <f aca="false">B14/10000</f>
        <v>0.2856</v>
      </c>
    </row>
    <row r="15" customFormat="false" ht="13.5" hidden="false" customHeight="false" outlineLevel="0" collapsed="false">
      <c r="B15" s="38"/>
      <c r="C15" s="23"/>
      <c r="D15" s="23"/>
      <c r="E15" s="23"/>
      <c r="F15" s="23"/>
      <c r="G15" s="39"/>
      <c r="H15" s="23"/>
      <c r="I15" s="23"/>
    </row>
    <row r="16" s="40" customFormat="true" ht="12.75" hidden="false" customHeight="false" outlineLevel="0" collapsed="false">
      <c r="B16" s="38"/>
      <c r="C16" s="23"/>
      <c r="D16" s="23"/>
      <c r="E16" s="23"/>
      <c r="F16" s="23"/>
      <c r="G16" s="39"/>
      <c r="H16" s="23"/>
      <c r="I16" s="23"/>
    </row>
    <row r="17" s="40" customFormat="true" ht="14.25" hidden="false" customHeight="false" outlineLevel="0" collapsed="false">
      <c r="B17" s="41" t="s">
        <v>17</v>
      </c>
      <c r="C17" s="42"/>
      <c r="D17" s="20"/>
      <c r="E17" s="20"/>
      <c r="F17" s="20"/>
      <c r="G17" s="4"/>
      <c r="H17" s="20"/>
      <c r="I17" s="20"/>
      <c r="J17" s="4"/>
      <c r="K17" s="5"/>
    </row>
    <row r="18" s="40" customFormat="true" ht="12.75" hidden="false" customHeight="false" outlineLevel="0" collapsed="false">
      <c r="B18" s="43" t="s">
        <v>18</v>
      </c>
      <c r="C18" s="43" t="s">
        <v>19</v>
      </c>
      <c r="D18" s="44"/>
      <c r="E18" s="43" t="s">
        <v>20</v>
      </c>
      <c r="F18" s="44"/>
      <c r="G18" s="45"/>
      <c r="H18" s="46" t="s">
        <v>21</v>
      </c>
      <c r="I18" s="46" t="s">
        <v>22</v>
      </c>
      <c r="J18" s="46" t="s">
        <v>23</v>
      </c>
      <c r="K18" s="47" t="s">
        <v>24</v>
      </c>
    </row>
    <row r="19" s="40" customFormat="true" ht="12.75" hidden="false" customHeight="false" outlineLevel="0" collapsed="false">
      <c r="B19" s="48" t="n">
        <v>1</v>
      </c>
      <c r="C19" s="48" t="n">
        <f aca="false">B19*98.0665</f>
        <v>98.0665</v>
      </c>
      <c r="D19" s="48" t="n">
        <f aca="false">C19*98.0665</f>
        <v>9617.03842225</v>
      </c>
      <c r="E19" s="48" t="n">
        <f aca="false">B19*98.0665</f>
        <v>98.0665</v>
      </c>
      <c r="F19" s="49"/>
      <c r="G19" s="50"/>
      <c r="H19" s="48" t="n">
        <f aca="false">B19*9.80665</f>
        <v>9.80665</v>
      </c>
      <c r="I19" s="48" t="n">
        <f aca="false">B19*14.223</f>
        <v>14.223</v>
      </c>
      <c r="J19" s="48" t="n">
        <f aca="false">B19*0.980665</f>
        <v>0.980665</v>
      </c>
      <c r="K19" s="51" t="n">
        <f aca="false">B19*980665</f>
        <v>980665</v>
      </c>
    </row>
    <row r="20" s="40" customFormat="true" ht="12.75" hidden="false" customHeight="false" outlineLevel="0" collapsed="false">
      <c r="B20" s="52" t="n">
        <v>1</v>
      </c>
      <c r="C20" s="53" t="n">
        <f aca="false">B20*98.0665</f>
        <v>98.0665</v>
      </c>
      <c r="D20" s="49"/>
      <c r="E20" s="54" t="n">
        <f aca="false">B20*98.0665</f>
        <v>98.0665</v>
      </c>
      <c r="F20" s="55"/>
      <c r="G20" s="56"/>
      <c r="H20" s="54" t="n">
        <f aca="false">B20*9.80665</f>
        <v>9.80665</v>
      </c>
      <c r="I20" s="54" t="n">
        <f aca="false">B20*14.223</f>
        <v>14.223</v>
      </c>
      <c r="J20" s="54" t="n">
        <f aca="false">B20*0.980665</f>
        <v>0.980665</v>
      </c>
      <c r="K20" s="57" t="n">
        <f aca="false">B20*980665</f>
        <v>980665</v>
      </c>
    </row>
    <row r="21" s="40" customFormat="true" ht="12.75" hidden="false" customHeight="false" outlineLevel="0" collapsed="false">
      <c r="B21" s="58" t="n">
        <f aca="false">J21*1.019716</f>
        <v>1.019716</v>
      </c>
      <c r="C21" s="59" t="n">
        <f aca="false">J21*100</f>
        <v>100</v>
      </c>
      <c r="D21" s="59"/>
      <c r="E21" s="59" t="n">
        <f aca="false">J21*100</f>
        <v>100</v>
      </c>
      <c r="F21" s="59"/>
      <c r="G21" s="60"/>
      <c r="H21" s="59" t="n">
        <f aca="false">J21*10</f>
        <v>10</v>
      </c>
      <c r="I21" s="59" t="n">
        <f aca="false">J21*14.503</f>
        <v>14.503</v>
      </c>
      <c r="J21" s="61" t="n">
        <v>1</v>
      </c>
      <c r="K21" s="62" t="n">
        <f aca="false">J21*1000000</f>
        <v>1000000</v>
      </c>
    </row>
    <row r="23" customFormat="false" ht="12.75" hidden="false" customHeight="false" outlineLevel="0" collapsed="false">
      <c r="B23" s="63" t="s">
        <v>25</v>
      </c>
      <c r="C23" s="63"/>
      <c r="D23" s="63"/>
      <c r="E23" s="63"/>
      <c r="F23" s="63"/>
      <c r="G23" s="63"/>
      <c r="H23" s="63"/>
      <c r="I23" s="63"/>
      <c r="J23" s="63"/>
    </row>
    <row r="24" customFormat="false" ht="12.75" hidden="false" customHeight="false" outlineLevel="0" collapsed="false">
      <c r="B24" s="63" t="s">
        <v>26</v>
      </c>
      <c r="C24" s="63"/>
      <c r="D24" s="63"/>
      <c r="E24" s="63"/>
      <c r="F24" s="63"/>
      <c r="G24" s="63"/>
      <c r="H24" s="63"/>
      <c r="I24" s="63"/>
      <c r="J2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7:50:10Z</dcterms:created>
  <dc:creator>phil lomax</dc:creator>
  <dc:description/>
  <dc:language>en-US</dc:language>
  <cp:lastModifiedBy>Phil Lomax</cp:lastModifiedBy>
  <cp:lastPrinted>2008-01-24T07:09:51Z</cp:lastPrinted>
  <dcterms:modified xsi:type="dcterms:W3CDTF">2008-02-29T14:45:27Z</dcterms:modified>
  <cp:revision>0</cp:revision>
  <dc:subject/>
  <dc:title/>
</cp:coreProperties>
</file>